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Supplementary Table 3. Two sample Mendelian randomization estimations results with eight methods.</t>
  </si>
  <si>
    <t xml:space="preserve">exposures</t>
  </si>
  <si>
    <t xml:space="preserve">outcome</t>
  </si>
  <si>
    <t xml:space="preserve">method</t>
  </si>
  <si>
    <t xml:space="preserve">number SNP</t>
  </si>
  <si>
    <t xml:space="preserve">Beta</t>
  </si>
  <si>
    <t xml:space="preserve">lower CI</t>
  </si>
  <si>
    <t xml:space="preserve">upper CI</t>
  </si>
  <si>
    <t xml:space="preserve">Standard error</t>
  </si>
  <si>
    <t xml:space="preserve">OR</t>
  </si>
  <si>
    <t xml:space="preserve">OR lower CI</t>
  </si>
  <si>
    <t xml:space="preserve">OR upper CI</t>
  </si>
  <si>
    <t xml:space="preserve">P value</t>
  </si>
  <si>
    <t xml:space="preserve">DKK1</t>
  </si>
  <si>
    <t xml:space="preserve">CAD</t>
  </si>
  <si>
    <t xml:space="preserve">MR Egger</t>
  </si>
  <si>
    <t xml:space="preserve">0.111539292144876</t>
  </si>
  <si>
    <t xml:space="preserve">-0.0229170243619893</t>
  </si>
  <si>
    <t xml:space="preserve">0.245995608651742</t>
  </si>
  <si>
    <t xml:space="preserve">0.0686001614830947</t>
  </si>
  <si>
    <t xml:space="preserve">1.11799767166901</t>
  </si>
  <si>
    <t xml:space="preserve">0.97734357611567</t>
  </si>
  <si>
    <t xml:space="preserve">1.27889395746066</t>
  </si>
  <si>
    <t xml:space="preserve">0.121343318486178</t>
  </si>
  <si>
    <t xml:space="preserve">Inverse variance weighted</t>
  </si>
  <si>
    <t xml:space="preserve">0.083508443816135</t>
  </si>
  <si>
    <t xml:space="preserve">0.0234362955246142</t>
  </si>
  <si>
    <t xml:space="preserve">0.143580592107656</t>
  </si>
  <si>
    <t xml:space="preserve">0.0306490552507759</t>
  </si>
  <si>
    <t xml:space="preserve">1.08709439447931</t>
  </si>
  <si>
    <t xml:space="preserve">1.0237130835644</t>
  </si>
  <si>
    <t xml:space="preserve">1.15439984257463</t>
  </si>
  <si>
    <t xml:space="preserve">0.00643665323983873</t>
  </si>
  <si>
    <t xml:space="preserve">Maximum likelihood</t>
  </si>
  <si>
    <t xml:space="preserve">0.0860548382690975</t>
  </si>
  <si>
    <t xml:space="preserve">0.027621118692638</t>
  </si>
  <si>
    <t xml:space="preserve">0.144488557845557</t>
  </si>
  <si>
    <t xml:space="preserve">0.0298131222328875</t>
  </si>
  <si>
    <t xml:space="preserve">1.08986609303651</t>
  </si>
  <si>
    <t xml:space="preserve">1.02800611832434</t>
  </si>
  <si>
    <t xml:space="preserve">1.15544847406822</t>
  </si>
  <si>
    <t xml:space="preserve">0.00389583436041278</t>
  </si>
  <si>
    <t xml:space="preserve">Simple median</t>
  </si>
  <si>
    <t xml:space="preserve">0.0170562446779767</t>
  </si>
  <si>
    <t xml:space="preserve">-0.0751088925967662</t>
  </si>
  <si>
    <t xml:space="preserve">0.10922138195272</t>
  </si>
  <si>
    <t xml:space="preserve">0.0470230292218076</t>
  </si>
  <si>
    <t xml:space="preserve">1.01720253294523</t>
  </si>
  <si>
    <t xml:space="preserve">0.927642467431398</t>
  </si>
  <si>
    <t xml:space="preserve">1.11540925448922</t>
  </si>
  <si>
    <t xml:space="preserve">0.716813239423381</t>
  </si>
  <si>
    <t xml:space="preserve">Weighted median</t>
  </si>
  <si>
    <t xml:space="preserve">0.0367440623473944</t>
  </si>
  <si>
    <t xml:space="preserve">-0.0506720167769695</t>
  </si>
  <si>
    <t xml:space="preserve">0.124160141471758</t>
  </si>
  <si>
    <t xml:space="preserve">0.0446000403695734</t>
  </si>
  <si>
    <t xml:space="preserve">1.03742747010594</t>
  </si>
  <si>
    <t xml:space="preserve">0.950590397111315</t>
  </si>
  <si>
    <t xml:space="preserve">1.13219716820302</t>
  </si>
  <si>
    <t xml:space="preserve">0.410020727776718</t>
  </si>
  <si>
    <t xml:space="preserve">Penalised weighted median</t>
  </si>
  <si>
    <t xml:space="preserve">0.0317123759597467</t>
  </si>
  <si>
    <t xml:space="preserve">-0.0548217457431585</t>
  </si>
  <si>
    <t xml:space="preserve">0.118246497662652</t>
  </si>
  <si>
    <t xml:space="preserve">0.044150062093319</t>
  </si>
  <si>
    <t xml:space="preserve">1.03222057115336</t>
  </si>
  <si>
    <t xml:space="preserve">0.946653877998122</t>
  </si>
  <si>
    <t xml:space="preserve">1.12552151559905</t>
  </si>
  <si>
    <t xml:space="preserve">0.472580898340913</t>
  </si>
  <si>
    <t xml:space="preserve">Simple mode</t>
  </si>
  <si>
    <t xml:space="preserve">0.00144606443389528</t>
  </si>
  <si>
    <t xml:space="preserve">-0.155875004370098</t>
  </si>
  <si>
    <t xml:space="preserve">0.158767133237889</t>
  </si>
  <si>
    <t xml:space="preserve">0.0802658514306088</t>
  </si>
  <si>
    <t xml:space="preserve">1.00144711048923</t>
  </si>
  <si>
    <t xml:space="preserve">0.855666138214805</t>
  </si>
  <si>
    <t xml:space="preserve">1.17206497992265</t>
  </si>
  <si>
    <t xml:space="preserve">0.985813985855878</t>
  </si>
  <si>
    <t xml:space="preserve">Weighted mode</t>
  </si>
  <si>
    <t xml:space="preserve">0.0202908648814402</t>
  </si>
  <si>
    <t xml:space="preserve">-0.095639304061041</t>
  </si>
  <si>
    <t xml:space="preserve">0.136221033823921</t>
  </si>
  <si>
    <t xml:space="preserve">0.0591480453788169</t>
  </si>
  <si>
    <t xml:space="preserve">1.02049812392848</t>
  </si>
  <si>
    <t xml:space="preserve">0.908791754453391</t>
  </si>
  <si>
    <t xml:space="preserve">1.14593515603355</t>
  </si>
  <si>
    <t xml:space="preserve">0.73532568735447</t>
  </si>
  <si>
    <t xml:space="preserve">IS</t>
  </si>
  <si>
    <t xml:space="preserve">0.049597112938075</t>
  </si>
  <si>
    <t xml:space="preserve">-0.121266020028949</t>
  </si>
  <si>
    <t xml:space="preserve">0.220460245905099</t>
  </si>
  <si>
    <t xml:space="preserve">0.0871750678403185</t>
  </si>
  <si>
    <t xml:space="preserve">1.05084763816136</t>
  </si>
  <si>
    <t xml:space="preserve">0.885798288161345</t>
  </si>
  <si>
    <t xml:space="preserve">1.24665036429623</t>
  </si>
  <si>
    <t xml:space="preserve">0.575433951817338</t>
  </si>
  <si>
    <t xml:space="preserve">0.091249071204544</t>
  </si>
  <si>
    <t xml:space="preserve">0.00431752453012954</t>
  </si>
  <si>
    <t xml:space="preserve">0.178180617878958</t>
  </si>
  <si>
    <t xml:space="preserve">0.0443528299359257</t>
  </si>
  <si>
    <t xml:space="preserve">1.09554183920503</t>
  </si>
  <si>
    <t xml:space="preserve">1.0043268584675</t>
  </si>
  <si>
    <t xml:space="preserve">1.19504114754051</t>
  </si>
  <si>
    <t xml:space="preserve">0.0396530553105881</t>
  </si>
  <si>
    <t xml:space="preserve">0.0946203523538643</t>
  </si>
  <si>
    <t xml:space="preserve">0.0111726249396038</t>
  </si>
  <si>
    <t xml:space="preserve">0.178068079768125</t>
  </si>
  <si>
    <t xml:space="preserve">0.0425753711297247</t>
  </si>
  <si>
    <t xml:space="preserve">1.09924145146837</t>
  </si>
  <si>
    <t xml:space="preserve">1.01123527180622</t>
  </si>
  <si>
    <t xml:space="preserve">1.1949066674346</t>
  </si>
  <si>
    <t xml:space="preserve">0.0262549412298009</t>
  </si>
  <si>
    <t xml:space="preserve">0.0630630630630631</t>
  </si>
  <si>
    <t xml:space="preserve">-0.0647847948083183</t>
  </si>
  <si>
    <t xml:space="preserve">0.190910920934444</t>
  </si>
  <si>
    <t xml:space="preserve">0.0652284989139701</t>
  </si>
  <si>
    <t xml:space="preserve">1.06509400520386</t>
  </si>
  <si>
    <t xml:space="preserve">0.937269146861366</t>
  </si>
  <si>
    <t xml:space="preserve">1.21035163028682</t>
  </si>
  <si>
    <t xml:space="preserve">0.333642872258291</t>
  </si>
  <si>
    <t xml:space="preserve">0.0581086566362789</t>
  </si>
  <si>
    <t xml:space="preserve">-0.0607116758082766</t>
  </si>
  <si>
    <t xml:space="preserve">0.176928989080834</t>
  </si>
  <si>
    <t xml:space="preserve">0.060622618594161</t>
  </si>
  <si>
    <t xml:space="preserve">1.059830147033</t>
  </si>
  <si>
    <t xml:space="preserve">0.941094540985644</t>
  </si>
  <si>
    <t xml:space="preserve">1.19354633529547</t>
  </si>
  <si>
    <t xml:space="preserve">0.337795088814787</t>
  </si>
  <si>
    <t xml:space="preserve">0.0586175230326046</t>
  </si>
  <si>
    <t xml:space="preserve">-0.0588164965241332</t>
  </si>
  <si>
    <t xml:space="preserve">0.176051542589342</t>
  </si>
  <si>
    <t xml:space="preserve">0.0599153161003764</t>
  </si>
  <si>
    <t xml:space="preserve">1.06036959622278</t>
  </si>
  <si>
    <t xml:space="preserve">0.942879774999065</t>
  </si>
  <si>
    <t xml:space="preserve">1.19249952157981</t>
  </si>
  <si>
    <t xml:space="preserve">0.327906418108531</t>
  </si>
  <si>
    <t xml:space="preserve">0.0434403453193332</t>
  </si>
  <si>
    <t xml:space="preserve">-0.171735796285666</t>
  </si>
  <si>
    <t xml:space="preserve">0.258616486924333</t>
  </si>
  <si>
    <t xml:space="preserve">0.109783745716836</t>
  </si>
  <si>
    <t xml:space="preserve">1.04439768924301</t>
  </si>
  <si>
    <t xml:space="preserve">0.842201656582621</t>
  </si>
  <si>
    <t xml:space="preserve">1.29513700759283</t>
  </si>
  <si>
    <t xml:space="preserve">0.696144733313749</t>
  </si>
  <si>
    <t xml:space="preserve">-0.122995740779522</t>
  </si>
  <si>
    <t xml:space="preserve">0.209876431418188</t>
  </si>
  <si>
    <t xml:space="preserve">0.0849163704585996</t>
  </si>
  <si>
    <t xml:space="preserve">0.884267428842741</t>
  </si>
  <si>
    <t xml:space="preserve">1.23352562552671</t>
  </si>
  <si>
    <t xml:space="preserve">0.614051228395536</t>
  </si>
  <si>
    <t xml:space="preserve">DKK1, dickkopf-1; CAD, coronary artery disease; IS, ischemic stroke; OR, odds ratio; SNP, single nucleotide polymorphis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5" min="5" style="0" width="20.99"/>
    <col collapsed="false" customWidth="true" hidden="false" outlineLevel="0" max="6" min="6" style="0" width="28.56"/>
    <col collapsed="false" customWidth="true" hidden="false" outlineLevel="0" max="7" min="7" style="0" width="19.41"/>
    <col collapsed="false" customWidth="true" hidden="false" outlineLevel="0" max="8" min="8" style="0" width="24.85"/>
    <col collapsed="false" customWidth="true" hidden="false" outlineLevel="0" max="9" min="9" style="0" width="19.99"/>
    <col collapsed="false" customWidth="true" hidden="false" outlineLevel="0" max="10" min="10" style="0" width="24.85"/>
    <col collapsed="false" customWidth="true" hidden="false" outlineLevel="0" max="11" min="11" style="0" width="18.28"/>
    <col collapsed="false" customWidth="true" hidden="false" outlineLevel="0" max="12" min="12" style="0" width="18.7"/>
    <col collapsed="false" customWidth="true" hidden="false" outlineLevel="0" max="21" min="14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2" t="s">
        <v>12</v>
      </c>
    </row>
    <row r="3" customFormat="false" ht="15" hidden="false" customHeight="false" outlineLevel="0" collapsed="false">
      <c r="A3" s="5" t="s">
        <v>13</v>
      </c>
      <c r="B3" s="5" t="s">
        <v>14</v>
      </c>
      <c r="C3" s="6" t="s">
        <v>15</v>
      </c>
      <c r="D3" s="6" t="n">
        <v>20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 t="s">
        <v>23</v>
      </c>
    </row>
    <row r="4" customFormat="false" ht="15" hidden="false" customHeight="false" outlineLevel="0" collapsed="false">
      <c r="A4" s="5" t="s">
        <v>13</v>
      </c>
      <c r="B4" s="5" t="s">
        <v>14</v>
      </c>
      <c r="C4" s="7" t="s">
        <v>24</v>
      </c>
      <c r="D4" s="7" t="n">
        <v>20</v>
      </c>
      <c r="E4" s="7" t="s">
        <v>25</v>
      </c>
      <c r="F4" s="7" t="s">
        <v>26</v>
      </c>
      <c r="G4" s="7" t="s">
        <v>27</v>
      </c>
      <c r="H4" s="7" t="s">
        <v>28</v>
      </c>
      <c r="I4" s="7" t="s">
        <v>29</v>
      </c>
      <c r="J4" s="7" t="s">
        <v>30</v>
      </c>
      <c r="K4" s="7" t="s">
        <v>31</v>
      </c>
      <c r="L4" s="7" t="s">
        <v>32</v>
      </c>
    </row>
    <row r="5" customFormat="false" ht="15" hidden="false" customHeight="false" outlineLevel="0" collapsed="false">
      <c r="A5" s="5" t="s">
        <v>13</v>
      </c>
      <c r="B5" s="5" t="s">
        <v>14</v>
      </c>
      <c r="C5" s="6" t="s">
        <v>33</v>
      </c>
      <c r="D5" s="6" t="n">
        <v>20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  <c r="K5" s="6" t="s">
        <v>40</v>
      </c>
      <c r="L5" s="6" t="s">
        <v>41</v>
      </c>
    </row>
    <row r="6" customFormat="false" ht="15" hidden="false" customHeight="false" outlineLevel="0" collapsed="false">
      <c r="A6" s="5" t="s">
        <v>13</v>
      </c>
      <c r="B6" s="5" t="s">
        <v>14</v>
      </c>
      <c r="C6" s="7" t="s">
        <v>42</v>
      </c>
      <c r="D6" s="7" t="n">
        <v>20</v>
      </c>
      <c r="E6" s="7" t="s">
        <v>43</v>
      </c>
      <c r="F6" s="7" t="s">
        <v>44</v>
      </c>
      <c r="G6" s="7" t="s">
        <v>45</v>
      </c>
      <c r="H6" s="7" t="s">
        <v>46</v>
      </c>
      <c r="I6" s="7" t="s">
        <v>47</v>
      </c>
      <c r="J6" s="7" t="s">
        <v>48</v>
      </c>
      <c r="K6" s="7" t="s">
        <v>49</v>
      </c>
      <c r="L6" s="7" t="s">
        <v>50</v>
      </c>
    </row>
    <row r="7" customFormat="false" ht="15" hidden="false" customHeight="false" outlineLevel="0" collapsed="false">
      <c r="A7" s="5" t="s">
        <v>13</v>
      </c>
      <c r="B7" s="5" t="s">
        <v>14</v>
      </c>
      <c r="C7" s="6" t="s">
        <v>51</v>
      </c>
      <c r="D7" s="6" t="n">
        <v>20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</row>
    <row r="8" customFormat="false" ht="15" hidden="false" customHeight="false" outlineLevel="0" collapsed="false">
      <c r="A8" s="5" t="s">
        <v>13</v>
      </c>
      <c r="B8" s="5" t="s">
        <v>14</v>
      </c>
      <c r="C8" s="7" t="s">
        <v>60</v>
      </c>
      <c r="D8" s="7" t="n">
        <v>20</v>
      </c>
      <c r="E8" s="7" t="s">
        <v>61</v>
      </c>
      <c r="F8" s="7" t="s">
        <v>62</v>
      </c>
      <c r="G8" s="7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s">
        <v>69</v>
      </c>
      <c r="D9" s="6" t="n">
        <v>20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74</v>
      </c>
      <c r="J9" s="6" t="s">
        <v>75</v>
      </c>
      <c r="K9" s="6" t="s">
        <v>76</v>
      </c>
      <c r="L9" s="6" t="s">
        <v>77</v>
      </c>
    </row>
    <row r="10" customFormat="false" ht="15" hidden="false" customHeight="false" outlineLevel="0" collapsed="false">
      <c r="A10" s="8" t="s">
        <v>13</v>
      </c>
      <c r="B10" s="8" t="s">
        <v>14</v>
      </c>
      <c r="C10" s="9" t="s">
        <v>78</v>
      </c>
      <c r="D10" s="9" t="n">
        <v>20</v>
      </c>
      <c r="E10" s="9" t="s">
        <v>79</v>
      </c>
      <c r="F10" s="9" t="s">
        <v>80</v>
      </c>
      <c r="G10" s="9" t="s">
        <v>81</v>
      </c>
      <c r="H10" s="9" t="s">
        <v>82</v>
      </c>
      <c r="I10" s="9" t="s">
        <v>83</v>
      </c>
      <c r="J10" s="9" t="s">
        <v>84</v>
      </c>
      <c r="K10" s="9" t="s">
        <v>85</v>
      </c>
      <c r="L10" s="9" t="s">
        <v>86</v>
      </c>
    </row>
    <row r="11" customFormat="false" ht="15" hidden="false" customHeight="false" outlineLevel="0" collapsed="false">
      <c r="A11" s="5" t="s">
        <v>13</v>
      </c>
      <c r="B11" s="5" t="s">
        <v>87</v>
      </c>
      <c r="C11" s="6" t="s">
        <v>15</v>
      </c>
      <c r="D11" s="6" t="n">
        <v>23</v>
      </c>
      <c r="E11" s="6" t="s">
        <v>88</v>
      </c>
      <c r="F11" s="6" t="s">
        <v>89</v>
      </c>
      <c r="G11" s="6" t="s">
        <v>90</v>
      </c>
      <c r="H11" s="6" t="s">
        <v>91</v>
      </c>
      <c r="I11" s="6" t="s">
        <v>92</v>
      </c>
      <c r="J11" s="6" t="s">
        <v>93</v>
      </c>
      <c r="K11" s="6" t="s">
        <v>94</v>
      </c>
      <c r="L11" s="6" t="s">
        <v>95</v>
      </c>
    </row>
    <row r="12" customFormat="false" ht="15" hidden="false" customHeight="false" outlineLevel="0" collapsed="false">
      <c r="A12" s="5" t="s">
        <v>13</v>
      </c>
      <c r="B12" s="5" t="s">
        <v>87</v>
      </c>
      <c r="C12" s="7" t="s">
        <v>24</v>
      </c>
      <c r="D12" s="7" t="n">
        <v>23</v>
      </c>
      <c r="E12" s="7" t="s">
        <v>96</v>
      </c>
      <c r="F12" s="7" t="s">
        <v>97</v>
      </c>
      <c r="G12" s="7" t="s">
        <v>98</v>
      </c>
      <c r="H12" s="7" t="s">
        <v>99</v>
      </c>
      <c r="I12" s="7" t="s">
        <v>100</v>
      </c>
      <c r="J12" s="7" t="s">
        <v>101</v>
      </c>
      <c r="K12" s="7" t="s">
        <v>102</v>
      </c>
      <c r="L12" s="7" t="s">
        <v>103</v>
      </c>
    </row>
    <row r="13" customFormat="false" ht="15" hidden="false" customHeight="false" outlineLevel="0" collapsed="false">
      <c r="A13" s="5" t="s">
        <v>13</v>
      </c>
      <c r="B13" s="5" t="s">
        <v>87</v>
      </c>
      <c r="C13" s="6" t="s">
        <v>33</v>
      </c>
      <c r="D13" s="6" t="n">
        <v>23</v>
      </c>
      <c r="E13" s="6" t="s">
        <v>104</v>
      </c>
      <c r="F13" s="6" t="s">
        <v>105</v>
      </c>
      <c r="G13" s="6" t="s">
        <v>106</v>
      </c>
      <c r="H13" s="6" t="s">
        <v>107</v>
      </c>
      <c r="I13" s="6" t="s">
        <v>108</v>
      </c>
      <c r="J13" s="6" t="s">
        <v>109</v>
      </c>
      <c r="K13" s="6" t="s">
        <v>110</v>
      </c>
      <c r="L13" s="6" t="s">
        <v>111</v>
      </c>
    </row>
    <row r="14" customFormat="false" ht="15" hidden="false" customHeight="false" outlineLevel="0" collapsed="false">
      <c r="A14" s="5" t="s">
        <v>13</v>
      </c>
      <c r="B14" s="5" t="s">
        <v>87</v>
      </c>
      <c r="C14" s="7" t="s">
        <v>42</v>
      </c>
      <c r="D14" s="7" t="n">
        <v>23</v>
      </c>
      <c r="E14" s="7" t="s">
        <v>112</v>
      </c>
      <c r="F14" s="7" t="s">
        <v>113</v>
      </c>
      <c r="G14" s="7" t="s">
        <v>114</v>
      </c>
      <c r="H14" s="7" t="s">
        <v>115</v>
      </c>
      <c r="I14" s="7" t="s">
        <v>116</v>
      </c>
      <c r="J14" s="7" t="s">
        <v>117</v>
      </c>
      <c r="K14" s="7" t="s">
        <v>118</v>
      </c>
      <c r="L14" s="7" t="s">
        <v>119</v>
      </c>
    </row>
    <row r="15" customFormat="false" ht="15" hidden="false" customHeight="false" outlineLevel="0" collapsed="false">
      <c r="A15" s="5" t="s">
        <v>13</v>
      </c>
      <c r="B15" s="5" t="s">
        <v>87</v>
      </c>
      <c r="C15" s="6" t="s">
        <v>51</v>
      </c>
      <c r="D15" s="6" t="n">
        <v>23</v>
      </c>
      <c r="E15" s="6" t="s">
        <v>120</v>
      </c>
      <c r="F15" s="6" t="s">
        <v>121</v>
      </c>
      <c r="G15" s="6" t="s">
        <v>122</v>
      </c>
      <c r="H15" s="6" t="s">
        <v>123</v>
      </c>
      <c r="I15" s="6" t="s">
        <v>124</v>
      </c>
      <c r="J15" s="6" t="s">
        <v>125</v>
      </c>
      <c r="K15" s="6" t="s">
        <v>126</v>
      </c>
      <c r="L15" s="6" t="s">
        <v>127</v>
      </c>
    </row>
    <row r="16" customFormat="false" ht="15" hidden="false" customHeight="false" outlineLevel="0" collapsed="false">
      <c r="A16" s="5" t="s">
        <v>13</v>
      </c>
      <c r="B16" s="5" t="s">
        <v>87</v>
      </c>
      <c r="C16" s="7" t="s">
        <v>60</v>
      </c>
      <c r="D16" s="7" t="n">
        <v>23</v>
      </c>
      <c r="E16" s="7" t="s">
        <v>128</v>
      </c>
      <c r="F16" s="7" t="s">
        <v>129</v>
      </c>
      <c r="G16" s="7" t="s">
        <v>130</v>
      </c>
      <c r="H16" s="7" t="s">
        <v>131</v>
      </c>
      <c r="I16" s="7" t="s">
        <v>132</v>
      </c>
      <c r="J16" s="7" t="s">
        <v>133</v>
      </c>
      <c r="K16" s="7" t="s">
        <v>134</v>
      </c>
      <c r="L16" s="7" t="s">
        <v>135</v>
      </c>
    </row>
    <row r="17" customFormat="false" ht="15" hidden="false" customHeight="false" outlineLevel="0" collapsed="false">
      <c r="A17" s="5" t="s">
        <v>13</v>
      </c>
      <c r="B17" s="5" t="s">
        <v>87</v>
      </c>
      <c r="C17" s="6" t="s">
        <v>69</v>
      </c>
      <c r="D17" s="6" t="n">
        <v>23</v>
      </c>
      <c r="E17" s="6" t="s">
        <v>136</v>
      </c>
      <c r="F17" s="6" t="s">
        <v>137</v>
      </c>
      <c r="G17" s="6" t="s">
        <v>138</v>
      </c>
      <c r="H17" s="6" t="s">
        <v>139</v>
      </c>
      <c r="I17" s="6" t="s">
        <v>140</v>
      </c>
      <c r="J17" s="6" t="s">
        <v>141</v>
      </c>
      <c r="K17" s="6" t="s">
        <v>142</v>
      </c>
      <c r="L17" s="6" t="s">
        <v>143</v>
      </c>
    </row>
    <row r="18" customFormat="false" ht="15.75" hidden="false" customHeight="false" outlineLevel="0" collapsed="false">
      <c r="A18" s="8" t="s">
        <v>13</v>
      </c>
      <c r="B18" s="5" t="s">
        <v>87</v>
      </c>
      <c r="C18" s="9" t="s">
        <v>78</v>
      </c>
      <c r="D18" s="7" t="n">
        <v>23</v>
      </c>
      <c r="E18" s="7" t="s">
        <v>136</v>
      </c>
      <c r="F18" s="7" t="s">
        <v>144</v>
      </c>
      <c r="G18" s="7" t="s">
        <v>145</v>
      </c>
      <c r="H18" s="7" t="s">
        <v>146</v>
      </c>
      <c r="I18" s="7" t="s">
        <v>140</v>
      </c>
      <c r="J18" s="7" t="s">
        <v>147</v>
      </c>
      <c r="K18" s="7" t="s">
        <v>148</v>
      </c>
      <c r="L18" s="7" t="s">
        <v>149</v>
      </c>
    </row>
    <row r="19" customFormat="false" ht="34.15" hidden="false" customHeight="true" outlineLevel="0" collapsed="false">
      <c r="A19" s="10" t="s">
        <v>15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mergeCells count="2">
    <mergeCell ref="A1:L1"/>
    <mergeCell ref="A19:L19"/>
  </mergeCells>
  <conditionalFormatting sqref="F2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conditionalFormatting sqref="G2">
    <cfRule type="expression" priority="4" aboveAverage="0" equalAverage="0" bottom="0" percent="0" rank="0" text="" dxfId="2">
      <formula>MOD(ROW(),2)</formula>
    </cfRule>
    <cfRule type="expression" priority="5" aboveAverage="0" equalAverage="0" bottom="0" percent="0" rank="0" text="" dxfId="3">
      <formula>MOD(ROW(),2)</formula>
    </cfRule>
  </conditionalFormatting>
  <conditionalFormatting sqref="J2">
    <cfRule type="expression" priority="6" aboveAverage="0" equalAverage="0" bottom="0" percent="0" rank="0" text="" dxfId="4">
      <formula>MOD(ROW(),2)</formula>
    </cfRule>
    <cfRule type="expression" priority="7" aboveAverage="0" equalAverage="0" bottom="0" percent="0" rank="0" text="" dxfId="5">
      <formula>MOD(ROW(),2)</formula>
    </cfRule>
  </conditionalFormatting>
  <conditionalFormatting sqref="K2">
    <cfRule type="expression" priority="8" aboveAverage="0" equalAverage="0" bottom="0" percent="0" rank="0" text="" dxfId="6">
      <formula>MOD(ROW(),2)</formula>
    </cfRule>
    <cfRule type="expression" priority="9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3:37:17Z</dcterms:created>
  <dc:creator>lenovo</dc:creator>
  <dc:description/>
  <dc:language>en-US</dc:language>
  <cp:lastModifiedBy>Saravanan</cp:lastModifiedBy>
  <dcterms:modified xsi:type="dcterms:W3CDTF">2023-08-26T05:09:02Z</dcterms:modified>
  <cp:revision>0</cp:revision>
  <dc:subject/>
  <dc:title/>
</cp:coreProperties>
</file>